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2</t>
  </si>
  <si>
    <t xml:space="preserve">UNIVERSIDAD TECNOLÓGICA DEL ORIENTE DE MICHOACÁN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10687334.62</v>
      </c>
      <c r="G10" s="27" t="n">
        <f aca="false">SUM(G11:G20)</f>
        <v>9512798.58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872248.62</v>
      </c>
      <c r="G17" s="32" t="n">
        <v>1070088.58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9815086</v>
      </c>
      <c r="G19" s="32" t="n">
        <v>844271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10629094.85</v>
      </c>
      <c r="G22" s="27" t="n">
        <f aca="false">SUM(G23:G38)</f>
        <v>8313893.94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6401343.32</v>
      </c>
      <c r="G23" s="32" t="n">
        <v>5708713.6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726372.76</v>
      </c>
      <c r="G24" s="32" t="n">
        <v>373082.13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628490.36</v>
      </c>
      <c r="G25" s="32" t="n">
        <v>817287.75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1872888.41</v>
      </c>
      <c r="G38" s="32" t="n">
        <v>1414810.46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58239.7699999996</v>
      </c>
      <c r="G39" s="39" t="n">
        <f aca="false">G10-G22</f>
        <v>1198904.64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110283.87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110283.87</v>
      </c>
      <c r="G49" s="32" t="n">
        <v>0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110283.87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-52044.1000000004</v>
      </c>
      <c r="G67" s="39" t="n">
        <f aca="false">G39+G51+G65</f>
        <v>1198904.64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3889136.52</v>
      </c>
      <c r="G69" s="53" t="n">
        <v>2690231.88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3837092.42</v>
      </c>
      <c r="G71" s="55" t="n">
        <f aca="false">+G67+G69</f>
        <v>3889136.52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TOM</cp:lastModifiedBy>
  <cp:lastPrinted>2022-08-19T17:45:08Z</cp:lastPrinted>
  <dcterms:modified xsi:type="dcterms:W3CDTF">2023-03-22T20:02:40Z</dcterms:modified>
  <cp:revision>0</cp:revision>
  <dc:subject/>
  <dc:title/>
</cp:coreProperties>
</file>